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Załącznik Nr 1d</t>
  </si>
  <si>
    <t xml:space="preserve">DOTACJE</t>
  </si>
  <si>
    <t xml:space="preserve">DOCHODY WŁASNE</t>
  </si>
  <si>
    <t xml:space="preserve">SUBWENCJE</t>
  </si>
  <si>
    <t xml:space="preserve">UDZIAŁY</t>
  </si>
  <si>
    <t xml:space="preserve">DOTACJE POZABUDŻETOWE</t>
  </si>
  <si>
    <t xml:space="preserve">DOTACJE GMINY</t>
  </si>
  <si>
    <t xml:space="preserve">DOTACJE FUNDUSZE STRUKTURALNE</t>
  </si>
  <si>
    <t xml:space="preserve">Plan</t>
  </si>
  <si>
    <t xml:space="preserve">Wykona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.5"/>
      <color rgb="FF000000"/>
      <name val="Arial"/>
      <family val="2"/>
    </font>
    <font>
      <sz val="9.5"/>
      <color rgb="FF000000"/>
      <name val="Arial"/>
      <family val="2"/>
    </font>
    <font>
      <b val="true"/>
      <sz val="14.2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ZESTAWIENIE PLANU I WYKONANIA WEDŁUG GŁÓWNYCH ŹRÓDEŁ DOCHODÓW            W ROKU 2005</a:t>
            </a:r>
          </a:p>
        </c:rich>
      </c:tx>
      <c:layout>
        <c:manualLayout>
          <c:xMode val="edge"/>
          <c:yMode val="edge"/>
          <c:x val="0.107339518744814"/>
          <c:y val="0.026310753922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950969299238"/>
          <c:y val="0.192690394182932"/>
          <c:w val="0.942747227879611"/>
          <c:h val="0.7601415996938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22:$N$23</c:f>
              <c:multiLvlStrCache>
                <c:ptCount val="14"/>
                <c:lvl>
                  <c:pt idx="0">
                    <c:v>Plan</c:v>
                  </c:pt>
                  <c:pt idx="1">
                    <c:v>Wykonanie</c:v>
                  </c:pt>
                  <c:pt idx="2">
                    <c:v>Plan</c:v>
                  </c:pt>
                  <c:pt idx="3">
                    <c:v>Wykonanie</c:v>
                  </c:pt>
                  <c:pt idx="4">
                    <c:v>Plan</c:v>
                  </c:pt>
                  <c:pt idx="5">
                    <c:v>Wykonanie</c:v>
                  </c:pt>
                  <c:pt idx="6">
                    <c:v>Plan</c:v>
                  </c:pt>
                  <c:pt idx="7">
                    <c:v>Wykonanie</c:v>
                  </c:pt>
                  <c:pt idx="8">
                    <c:v>Plan</c:v>
                  </c:pt>
                  <c:pt idx="9">
                    <c:v>Wykonanie</c:v>
                  </c:pt>
                  <c:pt idx="10">
                    <c:v>Plan</c:v>
                  </c:pt>
                  <c:pt idx="11">
                    <c:v>Wykonanie</c:v>
                  </c:pt>
                  <c:pt idx="12">
                    <c:v>Plan</c:v>
                  </c:pt>
                  <c:pt idx="13">
                    <c:v>Wykonanie</c:v>
                  </c:pt>
                </c:lvl>
                <c:lvl>
                  <c:pt idx="0">
                    <c:v>DOTACJE</c:v>
                  </c:pt>
                  <c:pt idx="2">
                    <c:v>DOCHODY WŁASNE</c:v>
                  </c:pt>
                  <c:pt idx="4">
                    <c:v>SUBWENCJE</c:v>
                  </c:pt>
                  <c:pt idx="6">
                    <c:v>UDZIAŁY</c:v>
                  </c:pt>
                  <c:pt idx="8">
                    <c:v>DOTACJE POZABUDŻETOWE</c:v>
                  </c:pt>
                  <c:pt idx="10">
                    <c:v>DOTACJE GMINY</c:v>
                  </c:pt>
                  <c:pt idx="12">
                    <c:v>DOTACJE FUNDUSZE STRUKTURALNE</c:v>
                  </c:pt>
                </c:lvl>
              </c:multiLvlStrCache>
            </c:multiLvlStrRef>
          </c:cat>
          <c:val>
            <c:numRef>
              <c:f>Arkusz1!$A$24:$N$24</c:f>
              <c:numCache>
                <c:formatCode>General</c:formatCode>
                <c:ptCount val="14"/>
                <c:pt idx="0">
                  <c:v>9958816</c:v>
                </c:pt>
                <c:pt idx="1">
                  <c:v>9786742</c:v>
                </c:pt>
                <c:pt idx="2">
                  <c:v>7756268</c:v>
                </c:pt>
                <c:pt idx="3">
                  <c:v>8222465</c:v>
                </c:pt>
                <c:pt idx="4">
                  <c:v>22965524</c:v>
                </c:pt>
                <c:pt idx="5">
                  <c:v>22965524</c:v>
                </c:pt>
                <c:pt idx="6">
                  <c:v>23219079</c:v>
                </c:pt>
                <c:pt idx="7">
                  <c:v>24151147</c:v>
                </c:pt>
                <c:pt idx="8">
                  <c:v>851906</c:v>
                </c:pt>
                <c:pt idx="9">
                  <c:v>714483</c:v>
                </c:pt>
                <c:pt idx="10">
                  <c:v>2893270</c:v>
                </c:pt>
                <c:pt idx="11">
                  <c:v>2870828</c:v>
                </c:pt>
                <c:pt idx="12">
                  <c:v>3794328</c:v>
                </c:pt>
                <c:pt idx="13">
                  <c:v>27041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Arkusz1!$A$22:$N$23</c:f>
              <c:multiLvlStrCache>
                <c:ptCount val="14"/>
                <c:lvl>
                  <c:pt idx="0">
                    <c:v>Plan</c:v>
                  </c:pt>
                  <c:pt idx="1">
                    <c:v>Wykonanie</c:v>
                  </c:pt>
                  <c:pt idx="2">
                    <c:v>Plan</c:v>
                  </c:pt>
                  <c:pt idx="3">
                    <c:v>Wykonanie</c:v>
                  </c:pt>
                  <c:pt idx="4">
                    <c:v>Plan</c:v>
                  </c:pt>
                  <c:pt idx="5">
                    <c:v>Wykonanie</c:v>
                  </c:pt>
                  <c:pt idx="6">
                    <c:v>Plan</c:v>
                  </c:pt>
                  <c:pt idx="7">
                    <c:v>Wykonanie</c:v>
                  </c:pt>
                  <c:pt idx="8">
                    <c:v>Plan</c:v>
                  </c:pt>
                  <c:pt idx="9">
                    <c:v>Wykonanie</c:v>
                  </c:pt>
                  <c:pt idx="10">
                    <c:v>Plan</c:v>
                  </c:pt>
                  <c:pt idx="11">
                    <c:v>Wykonanie</c:v>
                  </c:pt>
                  <c:pt idx="12">
                    <c:v>Plan</c:v>
                  </c:pt>
                  <c:pt idx="13">
                    <c:v>Wykonanie</c:v>
                  </c:pt>
                </c:lvl>
                <c:lvl>
                  <c:pt idx="0">
                    <c:v>DOTACJE</c:v>
                  </c:pt>
                  <c:pt idx="2">
                    <c:v>DOCHODY WŁASNE</c:v>
                  </c:pt>
                  <c:pt idx="4">
                    <c:v>SUBWENCJE</c:v>
                  </c:pt>
                  <c:pt idx="6">
                    <c:v>UDZIAŁY</c:v>
                  </c:pt>
                  <c:pt idx="8">
                    <c:v>DOTACJE POZABUDŻETOWE</c:v>
                  </c:pt>
                  <c:pt idx="10">
                    <c:v>DOTACJE GMINY</c:v>
                  </c:pt>
                  <c:pt idx="12">
                    <c:v>DOTACJE FUNDUSZE STRUKTURALNE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Arkusz1!$A$22:$N$23</c:f>
              <c:multiLvlStrCache>
                <c:ptCount val="14"/>
                <c:lvl>
                  <c:pt idx="0">
                    <c:v>Plan</c:v>
                  </c:pt>
                  <c:pt idx="1">
                    <c:v>Wykonanie</c:v>
                  </c:pt>
                  <c:pt idx="2">
                    <c:v>Plan</c:v>
                  </c:pt>
                  <c:pt idx="3">
                    <c:v>Wykonanie</c:v>
                  </c:pt>
                  <c:pt idx="4">
                    <c:v>Plan</c:v>
                  </c:pt>
                  <c:pt idx="5">
                    <c:v>Wykonanie</c:v>
                  </c:pt>
                  <c:pt idx="6">
                    <c:v>Plan</c:v>
                  </c:pt>
                  <c:pt idx="7">
                    <c:v>Wykonanie</c:v>
                  </c:pt>
                  <c:pt idx="8">
                    <c:v>Plan</c:v>
                  </c:pt>
                  <c:pt idx="9">
                    <c:v>Wykonanie</c:v>
                  </c:pt>
                  <c:pt idx="10">
                    <c:v>Plan</c:v>
                  </c:pt>
                  <c:pt idx="11">
                    <c:v>Wykonanie</c:v>
                  </c:pt>
                  <c:pt idx="12">
                    <c:v>Plan</c:v>
                  </c:pt>
                  <c:pt idx="13">
                    <c:v>Wykonanie</c:v>
                  </c:pt>
                </c:lvl>
                <c:lvl>
                  <c:pt idx="0">
                    <c:v>DOTACJE</c:v>
                  </c:pt>
                  <c:pt idx="2">
                    <c:v>DOCHODY WŁASNE</c:v>
                  </c:pt>
                  <c:pt idx="4">
                    <c:v>SUBWENCJE</c:v>
                  </c:pt>
                  <c:pt idx="6">
                    <c:v>UDZIAŁY</c:v>
                  </c:pt>
                  <c:pt idx="8">
                    <c:v>DOTACJE POZABUDŻETOWE</c:v>
                  </c:pt>
                  <c:pt idx="10">
                    <c:v>DOTACJE GMINY</c:v>
                  </c:pt>
                  <c:pt idx="12">
                    <c:v>DOTACJE FUNDUSZE STRUKTURALNE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Arkusz1!$A$22:$N$23</c:f>
              <c:multiLvlStrCache>
                <c:ptCount val="14"/>
                <c:lvl>
                  <c:pt idx="0">
                    <c:v>Plan</c:v>
                  </c:pt>
                  <c:pt idx="1">
                    <c:v>Wykonanie</c:v>
                  </c:pt>
                  <c:pt idx="2">
                    <c:v>Plan</c:v>
                  </c:pt>
                  <c:pt idx="3">
                    <c:v>Wykonanie</c:v>
                  </c:pt>
                  <c:pt idx="4">
                    <c:v>Plan</c:v>
                  </c:pt>
                  <c:pt idx="5">
                    <c:v>Wykonanie</c:v>
                  </c:pt>
                  <c:pt idx="6">
                    <c:v>Plan</c:v>
                  </c:pt>
                  <c:pt idx="7">
                    <c:v>Wykonanie</c:v>
                  </c:pt>
                  <c:pt idx="8">
                    <c:v>Plan</c:v>
                  </c:pt>
                  <c:pt idx="9">
                    <c:v>Wykonanie</c:v>
                  </c:pt>
                  <c:pt idx="10">
                    <c:v>Plan</c:v>
                  </c:pt>
                  <c:pt idx="11">
                    <c:v>Wykonanie</c:v>
                  </c:pt>
                  <c:pt idx="12">
                    <c:v>Plan</c:v>
                  </c:pt>
                  <c:pt idx="13">
                    <c:v>Wykonanie</c:v>
                  </c:pt>
                </c:lvl>
                <c:lvl>
                  <c:pt idx="0">
                    <c:v>DOTACJE</c:v>
                  </c:pt>
                  <c:pt idx="2">
                    <c:v>DOCHODY WŁASNE</c:v>
                  </c:pt>
                  <c:pt idx="4">
                    <c:v>SUBWENCJE</c:v>
                  </c:pt>
                  <c:pt idx="6">
                    <c:v>UDZIAŁY</c:v>
                  </c:pt>
                  <c:pt idx="8">
                    <c:v>DOTACJE POZABUDŻETOWE</c:v>
                  </c:pt>
                  <c:pt idx="10">
                    <c:v>DOTACJE GMINY</c:v>
                  </c:pt>
                  <c:pt idx="12">
                    <c:v>DOTACJE FUNDUSZE STRUKTURALNE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Arkusz1!$A$22:$N$23</c:f>
              <c:multiLvlStrCache>
                <c:ptCount val="14"/>
                <c:lvl>
                  <c:pt idx="0">
                    <c:v>Plan</c:v>
                  </c:pt>
                  <c:pt idx="1">
                    <c:v>Wykonanie</c:v>
                  </c:pt>
                  <c:pt idx="2">
                    <c:v>Plan</c:v>
                  </c:pt>
                  <c:pt idx="3">
                    <c:v>Wykonanie</c:v>
                  </c:pt>
                  <c:pt idx="4">
                    <c:v>Plan</c:v>
                  </c:pt>
                  <c:pt idx="5">
                    <c:v>Wykonanie</c:v>
                  </c:pt>
                  <c:pt idx="6">
                    <c:v>Plan</c:v>
                  </c:pt>
                  <c:pt idx="7">
                    <c:v>Wykonanie</c:v>
                  </c:pt>
                  <c:pt idx="8">
                    <c:v>Plan</c:v>
                  </c:pt>
                  <c:pt idx="9">
                    <c:v>Wykonanie</c:v>
                  </c:pt>
                  <c:pt idx="10">
                    <c:v>Plan</c:v>
                  </c:pt>
                  <c:pt idx="11">
                    <c:v>Wykonanie</c:v>
                  </c:pt>
                  <c:pt idx="12">
                    <c:v>Plan</c:v>
                  </c:pt>
                  <c:pt idx="13">
                    <c:v>Wykonanie</c:v>
                  </c:pt>
                </c:lvl>
                <c:lvl>
                  <c:pt idx="0">
                    <c:v>DOTACJE</c:v>
                  </c:pt>
                  <c:pt idx="2">
                    <c:v>DOCHODY WŁASNE</c:v>
                  </c:pt>
                  <c:pt idx="4">
                    <c:v>SUBWENCJE</c:v>
                  </c:pt>
                  <c:pt idx="6">
                    <c:v>UDZIAŁY</c:v>
                  </c:pt>
                  <c:pt idx="8">
                    <c:v>DOTACJE POZABUDŻETOWE</c:v>
                  </c:pt>
                  <c:pt idx="10">
                    <c:v>DOTACJE GMINY</c:v>
                  </c:pt>
                  <c:pt idx="12">
                    <c:v>DOTACJE FUNDUSZE STRUKTURALNE</c:v>
                  </c:pt>
                </c:lvl>
              </c:multiLvlStrCache>
            </c:multiLvl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Arkusz1!$A$22:$N$23</c:f>
              <c:multiLvlStrCache>
                <c:ptCount val="14"/>
                <c:lvl>
                  <c:pt idx="0">
                    <c:v>Plan</c:v>
                  </c:pt>
                  <c:pt idx="1">
                    <c:v>Wykonanie</c:v>
                  </c:pt>
                  <c:pt idx="2">
                    <c:v>Plan</c:v>
                  </c:pt>
                  <c:pt idx="3">
                    <c:v>Wykonanie</c:v>
                  </c:pt>
                  <c:pt idx="4">
                    <c:v>Plan</c:v>
                  </c:pt>
                  <c:pt idx="5">
                    <c:v>Wykonanie</c:v>
                  </c:pt>
                  <c:pt idx="6">
                    <c:v>Plan</c:v>
                  </c:pt>
                  <c:pt idx="7">
                    <c:v>Wykonanie</c:v>
                  </c:pt>
                  <c:pt idx="8">
                    <c:v>Plan</c:v>
                  </c:pt>
                  <c:pt idx="9">
                    <c:v>Wykonanie</c:v>
                  </c:pt>
                  <c:pt idx="10">
                    <c:v>Plan</c:v>
                  </c:pt>
                  <c:pt idx="11">
                    <c:v>Wykonanie</c:v>
                  </c:pt>
                  <c:pt idx="12">
                    <c:v>Plan</c:v>
                  </c:pt>
                  <c:pt idx="13">
                    <c:v>Wykonanie</c:v>
                  </c:pt>
                </c:lvl>
                <c:lvl>
                  <c:pt idx="0">
                    <c:v>DOTACJE</c:v>
                  </c:pt>
                  <c:pt idx="2">
                    <c:v>DOCHODY WŁASNE</c:v>
                  </c:pt>
                  <c:pt idx="4">
                    <c:v>SUBWENCJE</c:v>
                  </c:pt>
                  <c:pt idx="6">
                    <c:v>UDZIAŁY</c:v>
                  </c:pt>
                  <c:pt idx="8">
                    <c:v>DOTACJE POZABUDŻETOWE</c:v>
                  </c:pt>
                  <c:pt idx="10">
                    <c:v>DOTACJE GMINY</c:v>
                  </c:pt>
                  <c:pt idx="12">
                    <c:v>DOTACJE FUNDUSZE STRUKTURALNE</c:v>
                  </c:pt>
                </c:lvl>
              </c:multiLvlStrCache>
            </c:multiLvlStrRef>
          </c:cat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Arkusz1!$A$22:$N$23</c:f>
              <c:multiLvlStrCache>
                <c:ptCount val="14"/>
                <c:lvl>
                  <c:pt idx="0">
                    <c:v>Plan</c:v>
                  </c:pt>
                  <c:pt idx="1">
                    <c:v>Wykonanie</c:v>
                  </c:pt>
                  <c:pt idx="2">
                    <c:v>Plan</c:v>
                  </c:pt>
                  <c:pt idx="3">
                    <c:v>Wykonanie</c:v>
                  </c:pt>
                  <c:pt idx="4">
                    <c:v>Plan</c:v>
                  </c:pt>
                  <c:pt idx="5">
                    <c:v>Wykonanie</c:v>
                  </c:pt>
                  <c:pt idx="6">
                    <c:v>Plan</c:v>
                  </c:pt>
                  <c:pt idx="7">
                    <c:v>Wykonanie</c:v>
                  </c:pt>
                  <c:pt idx="8">
                    <c:v>Plan</c:v>
                  </c:pt>
                  <c:pt idx="9">
                    <c:v>Wykonanie</c:v>
                  </c:pt>
                  <c:pt idx="10">
                    <c:v>Plan</c:v>
                  </c:pt>
                  <c:pt idx="11">
                    <c:v>Wykonanie</c:v>
                  </c:pt>
                  <c:pt idx="12">
                    <c:v>Plan</c:v>
                  </c:pt>
                  <c:pt idx="13">
                    <c:v>Wykonanie</c:v>
                  </c:pt>
                </c:lvl>
                <c:lvl>
                  <c:pt idx="0">
                    <c:v>DOTACJE</c:v>
                  </c:pt>
                  <c:pt idx="2">
                    <c:v>DOCHODY WŁASNE</c:v>
                  </c:pt>
                  <c:pt idx="4">
                    <c:v>SUBWENCJE</c:v>
                  </c:pt>
                  <c:pt idx="6">
                    <c:v>UDZIAŁY</c:v>
                  </c:pt>
                  <c:pt idx="8">
                    <c:v>DOTACJE POZABUDŻETOWE</c:v>
                  </c:pt>
                  <c:pt idx="10">
                    <c:v>DOTACJE GMINY</c:v>
                  </c:pt>
                  <c:pt idx="12">
                    <c:v>DOTACJE FUNDUSZE STRUKTURALNE</c:v>
                  </c:pt>
                </c:lvl>
              </c:multiLvlStrCache>
            </c:multiLvlStrRef>
          </c:cat>
        </c:ser>
        <c:gapWidth val="70"/>
        <c:overlap val="100"/>
        <c:axId val="44819573"/>
        <c:axId val="96245734"/>
      </c:barChart>
      <c:catAx>
        <c:axId val="44819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ŹRÓDŁ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5734"/>
        <c:crossesAt val="0"/>
        <c:auto val="1"/>
        <c:lblAlgn val="ctr"/>
        <c:lblOffset val="100"/>
        <c:noMultiLvlLbl val="0"/>
      </c:catAx>
      <c:valAx>
        <c:axId val="96245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l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95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3</xdr:col>
      <xdr:colOff>48312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0" y="380880"/>
        <a:ext cx="95446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5" min="4" style="0" width="10.28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0" min="10" style="0" width="9.7"/>
    <col collapsed="false" customWidth="true" hidden="false" outlineLevel="0" max="12" min="12" style="0" width="10.13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M1" s="0" t="s">
        <v>0</v>
      </c>
    </row>
    <row r="8" customFormat="false" ht="22.5" hidden="false" customHeight="true" outlineLevel="0" collapsed="false"/>
    <row r="10" customFormat="false" ht="31.5" hidden="false" customHeight="true" outlineLevel="0" collapsed="false"/>
    <row r="11" customFormat="false" ht="31.5" hidden="false" customHeight="true" outlineLevel="0" collapsed="false"/>
    <row r="12" customFormat="false" ht="33.75" hidden="false" customHeight="true" outlineLevel="0" collapsed="false"/>
    <row r="16" customFormat="false" ht="31.5" hidden="false" customHeight="true" outlineLevel="0" collapsed="false"/>
    <row r="18" customFormat="false" ht="18.75" hidden="false" customHeight="true" outlineLevel="0" collapsed="false"/>
    <row r="21" customFormat="false" ht="13.5" hidden="false" customHeight="false" outlineLevel="0" collapsed="false"/>
    <row r="22" customFormat="false" ht="44.25" hidden="false" customHeight="true" outlineLevel="0" collapsed="false">
      <c r="A22" s="1" t="s">
        <v>1</v>
      </c>
      <c r="B22" s="1"/>
      <c r="C22" s="2" t="s">
        <v>2</v>
      </c>
      <c r="D22" s="2"/>
      <c r="E22" s="2" t="s">
        <v>3</v>
      </c>
      <c r="F22" s="2"/>
      <c r="G22" s="2" t="s">
        <v>4</v>
      </c>
      <c r="H22" s="2"/>
      <c r="I22" s="2" t="s">
        <v>5</v>
      </c>
      <c r="J22" s="2"/>
      <c r="K22" s="2" t="s">
        <v>6</v>
      </c>
      <c r="L22" s="2"/>
      <c r="M22" s="3" t="s">
        <v>7</v>
      </c>
      <c r="N22" s="3"/>
      <c r="O22" s="4"/>
    </row>
    <row r="23" customFormat="false" ht="12.75" hidden="false" customHeight="false" outlineLevel="0" collapsed="false">
      <c r="A23" s="5" t="s">
        <v>8</v>
      </c>
      <c r="B23" s="6" t="s">
        <v>9</v>
      </c>
      <c r="C23" s="6" t="s">
        <v>8</v>
      </c>
      <c r="D23" s="6" t="s">
        <v>9</v>
      </c>
      <c r="E23" s="6" t="s">
        <v>8</v>
      </c>
      <c r="F23" s="6" t="s">
        <v>9</v>
      </c>
      <c r="G23" s="6" t="s">
        <v>8</v>
      </c>
      <c r="H23" s="6" t="s">
        <v>9</v>
      </c>
      <c r="I23" s="6" t="s">
        <v>8</v>
      </c>
      <c r="J23" s="6" t="s">
        <v>9</v>
      </c>
      <c r="K23" s="6" t="s">
        <v>8</v>
      </c>
      <c r="L23" s="6" t="s">
        <v>9</v>
      </c>
      <c r="M23" s="6" t="s">
        <v>8</v>
      </c>
      <c r="N23" s="7" t="s">
        <v>9</v>
      </c>
    </row>
    <row r="24" customFormat="false" ht="13.5" hidden="false" customHeight="false" outlineLevel="0" collapsed="false">
      <c r="A24" s="8" t="n">
        <v>9958816</v>
      </c>
      <c r="B24" s="9" t="n">
        <v>9786742</v>
      </c>
      <c r="C24" s="9" t="n">
        <v>7756268</v>
      </c>
      <c r="D24" s="9" t="n">
        <v>8222465</v>
      </c>
      <c r="E24" s="9" t="n">
        <v>22965524</v>
      </c>
      <c r="F24" s="9" t="n">
        <v>22965524</v>
      </c>
      <c r="G24" s="9" t="n">
        <v>23219079</v>
      </c>
      <c r="H24" s="9" t="n">
        <v>24151147</v>
      </c>
      <c r="I24" s="9" t="n">
        <v>851906</v>
      </c>
      <c r="J24" s="9" t="n">
        <v>714483</v>
      </c>
      <c r="K24" s="9" t="n">
        <v>2893270</v>
      </c>
      <c r="L24" s="9" t="n">
        <v>2870828</v>
      </c>
      <c r="M24" s="9" t="n">
        <v>3794328</v>
      </c>
      <c r="N24" s="10" t="n">
        <v>2704181</v>
      </c>
    </row>
  </sheetData>
  <mergeCells count="7">
    <mergeCell ref="A22:B22"/>
    <mergeCell ref="C22:D22"/>
    <mergeCell ref="E22:F22"/>
    <mergeCell ref="G22:H22"/>
    <mergeCell ref="I22:J22"/>
    <mergeCell ref="K22:L22"/>
    <mergeCell ref="M22:N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3:53:51Z</dcterms:created>
  <dc:creator>f05</dc:creator>
  <dc:description/>
  <dc:language>en-US</dc:language>
  <cp:lastModifiedBy>f05</cp:lastModifiedBy>
  <cp:lastPrinted>2006-03-13T11:05:25Z</cp:lastPrinted>
  <dcterms:modified xsi:type="dcterms:W3CDTF">2006-03-13T11:05:27Z</dcterms:modified>
  <cp:revision>0</cp:revision>
  <dc:subject/>
  <dc:title/>
</cp:coreProperties>
</file>